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6 Final Budget Summ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Budgeted Revenue</t>
  </si>
  <si>
    <t xml:space="preserve">Budgeted Transfers In</t>
  </si>
  <si>
    <t xml:space="preserve">Budgeted Transfers</t>
  </si>
  <si>
    <t xml:space="preserve">Budgeted Expenses</t>
  </si>
  <si>
    <t xml:space="preserve">REVENUE</t>
  </si>
  <si>
    <t xml:space="preserve">District </t>
  </si>
  <si>
    <t xml:space="preserve">1.5% CPI (Aug-Aug)</t>
  </si>
  <si>
    <t xml:space="preserve">1.7% CPI (Aug-Aug)</t>
  </si>
  <si>
    <t xml:space="preserve">Parkesburg</t>
  </si>
  <si>
    <t xml:space="preserve">West Sadsbury</t>
  </si>
  <si>
    <t xml:space="preserve">Sadsbury</t>
  </si>
  <si>
    <t xml:space="preserve">Highland</t>
  </si>
  <si>
    <t xml:space="preserve">PA Fire Relief Aid</t>
  </si>
  <si>
    <t xml:space="preserve">Grants</t>
  </si>
  <si>
    <t xml:space="preserve">Contracted Services</t>
  </si>
  <si>
    <t xml:space="preserve">Other</t>
  </si>
  <si>
    <t xml:space="preserve">EXPENSES</t>
  </si>
  <si>
    <t xml:space="preserve">Transfer to KVFD</t>
  </si>
  <si>
    <t xml:space="preserve">Fire Department Operations</t>
  </si>
  <si>
    <t xml:space="preserve">Workers Compensation</t>
  </si>
  <si>
    <t xml:space="preserve">FD Accounting</t>
  </si>
  <si>
    <t xml:space="preserve">2013 FD Payments are April=$63,623, June=$63,623, Aug=$63,624</t>
  </si>
  <si>
    <t xml:space="preserve">2014 FD Payments are April=$64,577, June=$64,577, Aug=$64,579</t>
  </si>
  <si>
    <t xml:space="preserve">2015 FD Payments are April=$65,675, June=$65,675, Aug=$65,677</t>
  </si>
  <si>
    <t xml:space="preserve">Fire District</t>
  </si>
  <si>
    <t xml:space="preserve">Apparatus Fund</t>
  </si>
  <si>
    <t xml:space="preserve">Building Fund</t>
  </si>
  <si>
    <t xml:space="preserve">Fire District Operations</t>
  </si>
  <si>
    <t xml:space="preserve">Salaries/Expenses</t>
  </si>
  <si>
    <t xml:space="preserve">Fire District Administrator</t>
  </si>
  <si>
    <t xml:space="preserve">Fire District Treasurer</t>
  </si>
  <si>
    <t xml:space="preserve">Materials and Supplies</t>
  </si>
  <si>
    <t xml:space="preserve">Professional Services</t>
  </si>
  <si>
    <t xml:space="preserve">Computer Equipment/Software/Services</t>
  </si>
  <si>
    <t xml:space="preserve">Training</t>
  </si>
  <si>
    <t xml:space="preserve">Postage</t>
  </si>
  <si>
    <t xml:space="preserve">Advertising/Printing/Postage</t>
  </si>
  <si>
    <t xml:space="preserve">Workers Comp (Amb) Policy 05934230</t>
  </si>
  <si>
    <t xml:space="preserve">Workers Comp (Fire) Policy 05934230</t>
  </si>
  <si>
    <t xml:space="preserve">Books, Subscriptions and Dues</t>
  </si>
  <si>
    <t xml:space="preserve">Fire Department Contribution</t>
  </si>
  <si>
    <t xml:space="preserve">Fire Department Grants</t>
  </si>
  <si>
    <t xml:space="preserve">Fire Department PA Fire Relief</t>
  </si>
  <si>
    <t xml:space="preserve">Keystone Valley Regional Fire District</t>
  </si>
  <si>
    <t xml:space="preserve">2016 Budget Summary</t>
  </si>
  <si>
    <t xml:space="preserve">2016 Payments to FD are April=$66,792, June=$66,792, Aug=$66,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6" min="6" style="0" width="11.56"/>
    <col collapsed="false" customWidth="true" hidden="false" outlineLevel="0" max="9" min="7" style="0" width="13.7"/>
    <col collapsed="false" customWidth="true" hidden="false" outlineLevel="0" max="11" min="10" style="0" width="12.56"/>
  </cols>
  <sheetData>
    <row r="2" customFormat="false" ht="15.75" hidden="false" customHeight="false" outlineLevel="0" collapsed="false"/>
    <row r="3" s="1" customFormat="true" ht="19.5" hidden="false" customHeight="false" outlineLevel="0" collapsed="false">
      <c r="A3" s="1" t="s">
        <v>0</v>
      </c>
      <c r="G3" s="2"/>
    </row>
    <row r="4" s="1" customFormat="true" ht="19.5" hidden="false" customHeight="false" outlineLevel="0" collapsed="false"/>
    <row r="5" s="1" customFormat="true" ht="19.5" hidden="false" customHeight="false" outlineLevel="0" collapsed="false">
      <c r="A5" s="1" t="s">
        <v>1</v>
      </c>
      <c r="G5" s="2"/>
    </row>
    <row r="6" s="1" customFormat="true" ht="19.5" hidden="false" customHeight="false" outlineLevel="0" collapsed="false"/>
    <row r="7" s="1" customFormat="true" ht="19.5" hidden="false" customHeight="false" outlineLevel="0" collapsed="false">
      <c r="A7" s="1" t="s">
        <v>2</v>
      </c>
      <c r="G7" s="2"/>
    </row>
    <row r="8" s="1" customFormat="true" ht="19.5" hidden="false" customHeight="false" outlineLevel="0" collapsed="false"/>
    <row r="9" s="1" customFormat="true" ht="19.5" hidden="false" customHeight="false" outlineLevel="0" collapsed="false">
      <c r="A9" s="1" t="s">
        <v>3</v>
      </c>
      <c r="G9" s="2"/>
    </row>
    <row r="18" customFormat="false" ht="18.75" hidden="false" customHeight="false" outlineLevel="0" collapsed="false">
      <c r="A18" s="1" t="s">
        <v>4</v>
      </c>
      <c r="G18" s="3" t="n">
        <v>2013</v>
      </c>
      <c r="H18" s="3" t="n">
        <v>2014</v>
      </c>
      <c r="I18" s="4" t="n">
        <v>2015</v>
      </c>
    </row>
    <row r="19" customFormat="false" ht="15.75" hidden="false" customHeight="false" outlineLevel="0" collapsed="false">
      <c r="B19" s="0" t="s">
        <v>5</v>
      </c>
      <c r="H19" s="5" t="s">
        <v>6</v>
      </c>
      <c r="I19" s="5" t="s">
        <v>7</v>
      </c>
    </row>
    <row r="20" customFormat="false" ht="15.75" hidden="false" customHeight="false" outlineLevel="0" collapsed="false">
      <c r="C20" s="0" t="s">
        <v>8</v>
      </c>
      <c r="G20" s="6" t="n">
        <v>118581</v>
      </c>
      <c r="H20" s="7" t="n">
        <f aca="false">G20*1.015</f>
        <v>120359.715</v>
      </c>
      <c r="I20" s="8" t="n">
        <f aca="false">H20*1.017</f>
        <v>122405.830155</v>
      </c>
      <c r="M20" s="0" t="n">
        <v>39527</v>
      </c>
      <c r="N20" s="0" t="n">
        <f aca="false">M20*3</f>
        <v>118581</v>
      </c>
    </row>
    <row r="21" customFormat="false" ht="15.75" hidden="false" customHeight="false" outlineLevel="0" collapsed="false">
      <c r="C21" s="0" t="s">
        <v>9</v>
      </c>
      <c r="G21" s="6" t="n">
        <v>134682</v>
      </c>
      <c r="H21" s="7" t="n">
        <f aca="false">G21*1.015</f>
        <v>136702.23</v>
      </c>
      <c r="I21" s="8" t="n">
        <f aca="false">H21*1.017</f>
        <v>139026.16791</v>
      </c>
      <c r="M21" s="0" t="n">
        <v>44894</v>
      </c>
      <c r="N21" s="0" t="n">
        <f aca="false">M21*3</f>
        <v>134682</v>
      </c>
    </row>
    <row r="22" customFormat="false" ht="15.75" hidden="false" customHeight="false" outlineLevel="0" collapsed="false">
      <c r="C22" s="0" t="s">
        <v>10</v>
      </c>
      <c r="G22" s="6" t="n">
        <v>29895</v>
      </c>
      <c r="H22" s="7" t="n">
        <f aca="false">G22*1.015</f>
        <v>30343.425</v>
      </c>
      <c r="I22" s="8" t="n">
        <f aca="false">H22*1.017</f>
        <v>30859.263225</v>
      </c>
      <c r="M22" s="0" t="n">
        <v>9965</v>
      </c>
      <c r="N22" s="0" t="n">
        <f aca="false">M22*3</f>
        <v>29895</v>
      </c>
    </row>
    <row r="23" customFormat="false" ht="15.75" hidden="false" customHeight="false" outlineLevel="0" collapsed="false">
      <c r="C23" s="0" t="s">
        <v>11</v>
      </c>
      <c r="G23" s="6" t="n">
        <v>34443</v>
      </c>
      <c r="H23" s="6" t="n">
        <f aca="false">G23*1.015</f>
        <v>34959.645</v>
      </c>
      <c r="I23" s="8" t="n">
        <f aca="false">H23*1.017</f>
        <v>35553.958965</v>
      </c>
      <c r="M23" s="0" t="n">
        <v>11481</v>
      </c>
      <c r="N23" s="0" t="n">
        <f aca="false">M23*3</f>
        <v>34443</v>
      </c>
    </row>
    <row r="24" customFormat="false" ht="15" hidden="false" customHeight="false" outlineLevel="0" collapsed="false">
      <c r="G24" s="9" t="n">
        <f aca="false">SUM(G20:G23)</f>
        <v>317601</v>
      </c>
      <c r="H24" s="9" t="n">
        <f aca="false">SUM(H20:H23)</f>
        <v>322365.015</v>
      </c>
      <c r="I24" s="10" t="n">
        <f aca="false">SUM(I20:I23)</f>
        <v>327845.220255</v>
      </c>
    </row>
    <row r="25" customFormat="false" ht="15" hidden="false" customHeight="false" outlineLevel="0" collapsed="false">
      <c r="G25" s="11"/>
      <c r="H25" s="11"/>
    </row>
    <row r="26" customFormat="false" ht="15" hidden="false" customHeight="false" outlineLevel="0" collapsed="false">
      <c r="G26" s="11"/>
      <c r="H26" s="11"/>
    </row>
    <row r="28" customFormat="false" ht="15.75" hidden="false" customHeight="false" outlineLevel="0" collapsed="false">
      <c r="B28" s="0" t="s">
        <v>12</v>
      </c>
    </row>
    <row r="29" customFormat="false" ht="15.75" hidden="false" customHeight="false" outlineLevel="0" collapsed="false">
      <c r="C29" s="0" t="s">
        <v>8</v>
      </c>
      <c r="G29" s="12"/>
    </row>
    <row r="30" customFormat="false" ht="15.75" hidden="false" customHeight="false" outlineLevel="0" collapsed="false">
      <c r="C30" s="0" t="s">
        <v>9</v>
      </c>
      <c r="G30" s="12"/>
    </row>
    <row r="31" customFormat="false" ht="15.75" hidden="false" customHeight="false" outlineLevel="0" collapsed="false">
      <c r="C31" s="0" t="s">
        <v>10</v>
      </c>
      <c r="G31" s="12"/>
    </row>
    <row r="32" customFormat="false" ht="15.75" hidden="false" customHeight="false" outlineLevel="0" collapsed="false">
      <c r="C32" s="0" t="s">
        <v>11</v>
      </c>
      <c r="G32" s="12"/>
    </row>
    <row r="33" customFormat="false" ht="15.75" hidden="false" customHeight="false" outlineLevel="0" collapsed="false"/>
    <row r="34" customFormat="false" ht="15.75" hidden="false" customHeight="false" outlineLevel="0" collapsed="false">
      <c r="B34" s="0" t="s">
        <v>13</v>
      </c>
      <c r="G34" s="12"/>
    </row>
    <row r="35" customFormat="false" ht="15.75" hidden="false" customHeight="false" outlineLevel="0" collapsed="false"/>
    <row r="36" customFormat="false" ht="15.75" hidden="false" customHeight="false" outlineLevel="0" collapsed="false">
      <c r="B36" s="0" t="s">
        <v>14</v>
      </c>
      <c r="G36" s="12"/>
    </row>
    <row r="37" customFormat="false" ht="15.75" hidden="false" customHeight="false" outlineLevel="0" collapsed="false"/>
    <row r="38" customFormat="false" ht="15.75" hidden="false" customHeight="false" outlineLevel="0" collapsed="false">
      <c r="B38" s="0" t="s">
        <v>15</v>
      </c>
      <c r="G38" s="12"/>
    </row>
    <row r="43" customFormat="false" ht="18.75" hidden="false" customHeight="false" outlineLevel="0" collapsed="false">
      <c r="A43" s="1" t="s">
        <v>16</v>
      </c>
    </row>
    <row r="44" customFormat="false" ht="18.75" hidden="false" customHeight="false" outlineLevel="0" collapsed="false">
      <c r="A44" s="1"/>
    </row>
    <row r="45" customFormat="false" ht="18.75" hidden="false" customHeight="false" outlineLevel="0" collapsed="false">
      <c r="A45" s="1"/>
      <c r="B45" s="0" t="s">
        <v>17</v>
      </c>
      <c r="G45" s="11" t="n">
        <f aca="false">SUM(F46:F48)</f>
        <v>190870</v>
      </c>
      <c r="I45" s="13" t="n">
        <f aca="false">SUM(H46:H48)</f>
        <v>193733.05</v>
      </c>
      <c r="K45" s="13" t="n">
        <f aca="false">I45*1.017</f>
        <v>197026.51185</v>
      </c>
    </row>
    <row r="46" customFormat="false" ht="18.75" hidden="false" customHeight="false" outlineLevel="0" collapsed="false">
      <c r="A46" s="1"/>
      <c r="C46" s="0" t="s">
        <v>18</v>
      </c>
      <c r="F46" s="14" t="n">
        <v>152441</v>
      </c>
      <c r="H46" s="13" t="n">
        <f aca="false">F46*1.015</f>
        <v>154727.615</v>
      </c>
      <c r="J46" s="13" t="n">
        <f aca="false">H46*1.017</f>
        <v>157357.984455</v>
      </c>
    </row>
    <row r="47" customFormat="false" ht="18.75" hidden="false" customHeight="false" outlineLevel="0" collapsed="false">
      <c r="A47" s="1"/>
      <c r="C47" s="0" t="s">
        <v>19</v>
      </c>
      <c r="F47" s="14" t="n">
        <v>33229</v>
      </c>
      <c r="H47" s="13" t="n">
        <f aca="false">F47*1.015</f>
        <v>33727.435</v>
      </c>
      <c r="J47" s="13" t="n">
        <f aca="false">H47*1.017</f>
        <v>34300.801395</v>
      </c>
    </row>
    <row r="48" customFormat="false" ht="18.75" hidden="false" customHeight="false" outlineLevel="0" collapsed="false">
      <c r="A48" s="1"/>
      <c r="C48" s="0" t="s">
        <v>20</v>
      </c>
      <c r="F48" s="14" t="n">
        <v>5200</v>
      </c>
      <c r="H48" s="13" t="n">
        <f aca="false">F48*1.015</f>
        <v>5278</v>
      </c>
      <c r="J48" s="13" t="n">
        <f aca="false">H48*1.017</f>
        <v>5367.726</v>
      </c>
    </row>
    <row r="49" customFormat="false" ht="18.75" hidden="false" customHeight="false" outlineLevel="0" collapsed="false">
      <c r="A49" s="1"/>
      <c r="C49" s="15" t="s">
        <v>21</v>
      </c>
      <c r="F49" s="14"/>
      <c r="H49" s="13"/>
    </row>
    <row r="50" customFormat="false" ht="18.75" hidden="false" customHeight="false" outlineLevel="0" collapsed="false">
      <c r="A50" s="1"/>
      <c r="C50" s="15" t="s">
        <v>22</v>
      </c>
      <c r="F50" s="14"/>
      <c r="H50" s="13"/>
    </row>
    <row r="51" customFormat="false" ht="18.75" hidden="false" customHeight="false" outlineLevel="0" collapsed="false">
      <c r="A51" s="1"/>
      <c r="C51" s="15" t="s">
        <v>23</v>
      </c>
      <c r="F51" s="14"/>
      <c r="H51" s="13"/>
    </row>
    <row r="52" customFormat="false" ht="18.75" hidden="false" customHeight="false" outlineLevel="0" collapsed="false">
      <c r="A52" s="1"/>
      <c r="C52" s="15"/>
      <c r="F52" s="14"/>
      <c r="H52" s="13"/>
    </row>
    <row r="53" customFormat="false" ht="18.75" hidden="false" customHeight="false" outlineLevel="0" collapsed="false">
      <c r="A53" s="1"/>
      <c r="B53" s="0" t="s">
        <v>24</v>
      </c>
      <c r="F53" s="14"/>
      <c r="G53" s="13" t="n">
        <f aca="false">SUM(F54:F56)</f>
        <v>126731</v>
      </c>
      <c r="H53" s="13"/>
      <c r="I53" s="13" t="n">
        <f aca="false">SUM(H54:H56)</f>
        <v>128631.965</v>
      </c>
      <c r="K53" s="13" t="n">
        <f aca="false">SUM(J54:J56)</f>
        <v>130818.708405</v>
      </c>
    </row>
    <row r="54" customFormat="false" ht="18.75" hidden="false" customHeight="false" outlineLevel="0" collapsed="false">
      <c r="A54" s="1"/>
      <c r="C54" s="0" t="s">
        <v>25</v>
      </c>
      <c r="F54" s="14" t="n">
        <v>69036</v>
      </c>
      <c r="H54" s="13" t="n">
        <f aca="false">F54*1.015</f>
        <v>70071.54</v>
      </c>
      <c r="J54" s="13" t="n">
        <f aca="false">H54*1.017</f>
        <v>71262.75618</v>
      </c>
    </row>
    <row r="55" customFormat="false" ht="18.75" hidden="false" customHeight="false" outlineLevel="0" collapsed="false">
      <c r="A55" s="1"/>
      <c r="C55" s="0" t="s">
        <v>26</v>
      </c>
      <c r="F55" s="14" t="n">
        <v>35015</v>
      </c>
      <c r="H55" s="13" t="n">
        <f aca="false">F55*1.015</f>
        <v>35540.225</v>
      </c>
      <c r="J55" s="13" t="n">
        <f aca="false">H55*1.017</f>
        <v>36144.408825</v>
      </c>
    </row>
    <row r="56" customFormat="false" ht="18.75" hidden="false" customHeight="false" outlineLevel="0" collapsed="false">
      <c r="A56" s="1"/>
      <c r="C56" s="0" t="s">
        <v>27</v>
      </c>
      <c r="F56" s="14" t="n">
        <v>22680</v>
      </c>
      <c r="G56" s="16"/>
      <c r="H56" s="13" t="n">
        <f aca="false">F56*1.015</f>
        <v>23020.2</v>
      </c>
      <c r="I56" s="17"/>
      <c r="J56" s="13" t="n">
        <f aca="false">H56*1.017</f>
        <v>23411.5434</v>
      </c>
    </row>
    <row r="57" customFormat="false" ht="18.75" hidden="false" customHeight="false" outlineLevel="0" collapsed="false">
      <c r="A57" s="1"/>
      <c r="G57" s="14" t="n">
        <f aca="false">SUM(G45:G56)</f>
        <v>317601</v>
      </c>
      <c r="H57" s="13"/>
      <c r="I57" s="13" t="n">
        <f aca="false">SUM(I45:I56)</f>
        <v>322365.015</v>
      </c>
      <c r="K57" s="13" t="n">
        <f aca="false">SUM(K45:K53)</f>
        <v>327845.220255</v>
      </c>
    </row>
    <row r="58" customFormat="false" ht="18.75" hidden="false" customHeight="false" outlineLevel="0" collapsed="false">
      <c r="A58" s="1"/>
    </row>
    <row r="59" customFormat="false" ht="18.75" hidden="false" customHeight="false" outlineLevel="0" collapsed="false">
      <c r="A59" s="1"/>
    </row>
    <row r="60" customFormat="false" ht="18.75" hidden="false" customHeight="false" outlineLevel="0" collapsed="false">
      <c r="A60" s="1"/>
    </row>
    <row r="61" customFormat="false" ht="18.75" hidden="false" customHeight="false" outlineLevel="0" collapsed="false">
      <c r="A61" s="1"/>
    </row>
    <row r="62" customFormat="false" ht="18.75" hidden="false" customHeight="false" outlineLevel="0" collapsed="false">
      <c r="A62" s="1"/>
    </row>
    <row r="63" customFormat="false" ht="18.75" hidden="false" customHeight="false" outlineLevel="0" collapsed="false">
      <c r="A63" s="1"/>
    </row>
    <row r="64" customFormat="false" ht="18.75" hidden="false" customHeight="false" outlineLevel="0" collapsed="false">
      <c r="A64" s="1"/>
    </row>
    <row r="65" customFormat="false" ht="18.75" hidden="false" customHeight="false" outlineLevel="0" collapsed="false">
      <c r="A65" s="1"/>
    </row>
    <row r="66" customFormat="false" ht="15.75" hidden="false" customHeight="false" outlineLevel="0" collapsed="false">
      <c r="B66" s="0" t="s">
        <v>28</v>
      </c>
    </row>
    <row r="67" customFormat="false" ht="15.75" hidden="false" customHeight="false" outlineLevel="0" collapsed="false">
      <c r="C67" s="0" t="s">
        <v>29</v>
      </c>
      <c r="G67" s="18"/>
    </row>
    <row r="68" customFormat="false" ht="15.75" hidden="false" customHeight="false" outlineLevel="0" collapsed="false">
      <c r="C68" s="0" t="s">
        <v>30</v>
      </c>
      <c r="G68" s="18"/>
    </row>
    <row r="69" customFormat="false" ht="15.75" hidden="false" customHeight="false" outlineLevel="0" collapsed="false">
      <c r="B69" s="0" t="s">
        <v>31</v>
      </c>
      <c r="G69" s="18"/>
    </row>
    <row r="70" customFormat="false" ht="15.75" hidden="false" customHeight="false" outlineLevel="0" collapsed="false">
      <c r="B70" s="0" t="s">
        <v>32</v>
      </c>
      <c r="G70" s="18"/>
    </row>
    <row r="71" customFormat="false" ht="15.75" hidden="false" customHeight="false" outlineLevel="0" collapsed="false">
      <c r="B71" s="0" t="s">
        <v>33</v>
      </c>
      <c r="G71" s="18"/>
    </row>
    <row r="72" customFormat="false" ht="15.75" hidden="false" customHeight="false" outlineLevel="0" collapsed="false">
      <c r="B72" s="0" t="s">
        <v>34</v>
      </c>
      <c r="G72" s="18"/>
    </row>
    <row r="73" customFormat="false" ht="15.75" hidden="false" customHeight="false" outlineLevel="0" collapsed="false">
      <c r="B73" s="0" t="s">
        <v>35</v>
      </c>
      <c r="G73" s="18"/>
    </row>
    <row r="74" customFormat="false" ht="15.75" hidden="false" customHeight="false" outlineLevel="0" collapsed="false">
      <c r="B74" s="0" t="s">
        <v>36</v>
      </c>
      <c r="G74" s="18"/>
    </row>
    <row r="75" customFormat="false" ht="15.75" hidden="false" customHeight="false" outlineLevel="0" collapsed="false">
      <c r="B75" s="0" t="s">
        <v>37</v>
      </c>
      <c r="G75" s="18" t="n">
        <v>18411</v>
      </c>
    </row>
    <row r="76" customFormat="false" ht="15.75" hidden="false" customHeight="false" outlineLevel="0" collapsed="false">
      <c r="B76" s="0" t="s">
        <v>38</v>
      </c>
      <c r="G76" s="18" t="n">
        <v>17261</v>
      </c>
    </row>
    <row r="77" customFormat="false" ht="15.75" hidden="false" customHeight="false" outlineLevel="0" collapsed="false">
      <c r="B77" s="0" t="s">
        <v>39</v>
      </c>
      <c r="G77" s="18"/>
    </row>
    <row r="78" customFormat="false" ht="15.75" hidden="false" customHeight="false" outlineLevel="0" collapsed="false">
      <c r="B78" s="0" t="s">
        <v>40</v>
      </c>
      <c r="G78" s="18"/>
    </row>
    <row r="79" customFormat="false" ht="15.75" hidden="false" customHeight="false" outlineLevel="0" collapsed="false">
      <c r="B79" s="0" t="s">
        <v>41</v>
      </c>
      <c r="G79" s="18"/>
    </row>
    <row r="80" customFormat="false" ht="15.75" hidden="false" customHeight="false" outlineLevel="0" collapsed="false">
      <c r="B80" s="0" t="s">
        <v>42</v>
      </c>
      <c r="G8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6" style="0" width="25.99"/>
    <col collapsed="false" customWidth="true" hidden="false" outlineLevel="0" max="7" min="7" style="0" width="14.41"/>
    <col collapsed="false" customWidth="true" hidden="false" outlineLevel="0" max="9" min="8" style="0" width="14.85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3" min="13" style="0" width="18.56"/>
    <col collapsed="false" customWidth="true" hidden="false" outlineLevel="0" max="15" min="15" style="0" width="17.99"/>
  </cols>
  <sheetData>
    <row r="1" customFormat="false" ht="18.75" hidden="false" customHeight="false" outlineLevel="0" collapsed="false">
      <c r="A1" s="19" t="s">
        <v>43</v>
      </c>
      <c r="B1" s="19"/>
      <c r="C1" s="19"/>
      <c r="D1" s="19"/>
      <c r="E1" s="19"/>
      <c r="F1" s="19"/>
      <c r="G1" s="19"/>
      <c r="H1" s="19"/>
      <c r="I1" s="19"/>
    </row>
    <row r="2" customFormat="false" ht="18.75" hidden="false" customHeight="fals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</row>
    <row r="5" customFormat="false" ht="18.75" hidden="false" customHeight="false" outlineLevel="0" collapsed="false">
      <c r="A5" s="1" t="s">
        <v>4</v>
      </c>
      <c r="G5" s="3"/>
      <c r="H5" s="20"/>
      <c r="I5" s="3"/>
      <c r="K5" s="4"/>
      <c r="M5" s="21"/>
      <c r="O5" s="22"/>
    </row>
    <row r="6" customFormat="false" ht="15.75" hidden="false" customHeight="false" outlineLevel="0" collapsed="false">
      <c r="B6" s="0" t="s">
        <v>5</v>
      </c>
      <c r="F6" s="23" t="s">
        <v>7</v>
      </c>
      <c r="G6" s="20"/>
      <c r="H6" s="20"/>
      <c r="I6" s="5"/>
      <c r="K6" s="5"/>
      <c r="M6" s="24"/>
      <c r="O6" s="22"/>
    </row>
    <row r="7" customFormat="false" ht="15.75" hidden="false" customHeight="false" outlineLevel="0" collapsed="false">
      <c r="C7" s="0" t="s">
        <v>8</v>
      </c>
      <c r="F7" s="25" t="n">
        <v>124633</v>
      </c>
      <c r="G7" s="14"/>
      <c r="H7" s="26"/>
      <c r="I7" s="14"/>
      <c r="J7" s="21"/>
      <c r="K7" s="27"/>
      <c r="M7" s="27"/>
      <c r="O7" s="28"/>
    </row>
    <row r="8" customFormat="false" ht="15.75" hidden="false" customHeight="false" outlineLevel="0" collapsed="false">
      <c r="C8" s="0" t="s">
        <v>9</v>
      </c>
      <c r="F8" s="25" t="n">
        <v>142300</v>
      </c>
      <c r="G8" s="14"/>
      <c r="H8" s="26"/>
      <c r="I8" s="14"/>
      <c r="J8" s="21"/>
      <c r="K8" s="27"/>
      <c r="M8" s="27"/>
      <c r="O8" s="28"/>
    </row>
    <row r="9" customFormat="false" ht="15.75" hidden="false" customHeight="false" outlineLevel="0" collapsed="false">
      <c r="C9" s="0" t="s">
        <v>11</v>
      </c>
      <c r="F9" s="25" t="n">
        <v>27783</v>
      </c>
      <c r="G9" s="14"/>
      <c r="H9" s="26"/>
      <c r="I9" s="14"/>
      <c r="J9" s="21"/>
      <c r="K9" s="27"/>
      <c r="M9" s="27"/>
      <c r="O9" s="28"/>
    </row>
    <row r="10" customFormat="false" ht="15.75" hidden="false" customHeight="false" outlineLevel="0" collapsed="false">
      <c r="C10" s="0" t="s">
        <v>10</v>
      </c>
      <c r="F10" s="25" t="n">
        <v>38700</v>
      </c>
      <c r="G10" s="14"/>
      <c r="H10" s="26"/>
      <c r="I10" s="14"/>
      <c r="J10" s="21"/>
      <c r="K10" s="27"/>
      <c r="M10" s="27"/>
      <c r="O10" s="29"/>
    </row>
    <row r="11" customFormat="false" ht="15" hidden="false" customHeight="false" outlineLevel="0" collapsed="false">
      <c r="F11" s="30" t="n">
        <v>333417</v>
      </c>
      <c r="G11" s="14"/>
      <c r="H11" s="26"/>
      <c r="I11" s="14"/>
      <c r="J11" s="21"/>
      <c r="K11" s="27"/>
      <c r="M11" s="31"/>
      <c r="O11" s="28"/>
    </row>
    <row r="12" customFormat="false" ht="15" hidden="false" customHeight="false" outlineLevel="0" collapsed="false">
      <c r="K12" s="20"/>
      <c r="M12" s="32"/>
      <c r="O12" s="22"/>
    </row>
    <row r="13" customFormat="false" ht="15" hidden="false" customHeight="false" outlineLevel="0" collapsed="false">
      <c r="K13" s="20"/>
      <c r="M13" s="21"/>
      <c r="O13" s="22"/>
    </row>
    <row r="14" customFormat="false" ht="15" hidden="false" customHeight="false" outlineLevel="0" collapsed="false">
      <c r="K14" s="20"/>
      <c r="M14" s="21"/>
      <c r="O14" s="22"/>
    </row>
    <row r="15" customFormat="false" ht="15" hidden="false" customHeight="false" outlineLevel="0" collapsed="false">
      <c r="K15" s="20"/>
      <c r="M15" s="21"/>
      <c r="O15" s="22"/>
    </row>
    <row r="16" customFormat="false" ht="15" hidden="false" customHeight="false" outlineLevel="0" collapsed="false">
      <c r="K16" s="20"/>
      <c r="M16" s="21"/>
      <c r="O16" s="22"/>
    </row>
    <row r="17" customFormat="false" ht="18.75" hidden="false" customHeight="false" outlineLevel="0" collapsed="false">
      <c r="A17" s="1" t="s">
        <v>16</v>
      </c>
      <c r="K17" s="20"/>
      <c r="M17" s="21"/>
      <c r="O17" s="22"/>
    </row>
    <row r="18" customFormat="false" ht="18.75" hidden="false" customHeight="false" outlineLevel="0" collapsed="false">
      <c r="A18" s="1"/>
      <c r="K18" s="20"/>
      <c r="M18" s="21"/>
      <c r="O18" s="22"/>
    </row>
    <row r="19" customFormat="false" ht="18.75" hidden="false" customHeight="false" outlineLevel="0" collapsed="false">
      <c r="A19" s="1"/>
      <c r="B19" s="0" t="s">
        <v>17</v>
      </c>
      <c r="F19" s="33" t="n">
        <v>200377</v>
      </c>
      <c r="G19" s="11"/>
      <c r="I19" s="13"/>
      <c r="K19" s="34"/>
      <c r="M19" s="32"/>
      <c r="O19" s="28"/>
    </row>
    <row r="20" customFormat="false" ht="18.75" hidden="false" customHeight="false" outlineLevel="0" collapsed="false">
      <c r="A20" s="1"/>
      <c r="C20" s="0" t="s">
        <v>18</v>
      </c>
      <c r="F20" s="33" t="n">
        <v>160033</v>
      </c>
      <c r="H20" s="13"/>
      <c r="J20" s="13"/>
      <c r="K20" s="20"/>
      <c r="L20" s="35"/>
      <c r="M20" s="32"/>
      <c r="O20" s="28"/>
    </row>
    <row r="21" customFormat="false" ht="18.75" hidden="false" customHeight="false" outlineLevel="0" collapsed="false">
      <c r="A21" s="1"/>
      <c r="C21" s="0" t="s">
        <v>19</v>
      </c>
      <c r="F21" s="33" t="n">
        <v>34884</v>
      </c>
      <c r="H21" s="13"/>
      <c r="J21" s="13"/>
      <c r="K21" s="20"/>
      <c r="L21" s="35"/>
      <c r="M21" s="32"/>
      <c r="O21" s="28"/>
    </row>
    <row r="22" customFormat="false" ht="18.75" hidden="false" customHeight="false" outlineLevel="0" collapsed="false">
      <c r="A22" s="1"/>
      <c r="C22" s="0" t="s">
        <v>20</v>
      </c>
      <c r="F22" s="33" t="n">
        <v>5458</v>
      </c>
      <c r="H22" s="13"/>
      <c r="J22" s="13"/>
      <c r="K22" s="20"/>
      <c r="L22" s="35"/>
      <c r="M22" s="32"/>
      <c r="O22" s="28"/>
    </row>
    <row r="23" customFormat="false" ht="18.75" hidden="false" customHeight="false" outlineLevel="0" collapsed="false">
      <c r="A23" s="1"/>
      <c r="C23" s="15"/>
      <c r="H23" s="13"/>
      <c r="K23" s="20"/>
      <c r="M23" s="21"/>
      <c r="O23" s="22"/>
    </row>
    <row r="24" customFormat="false" ht="18.75" hidden="false" customHeight="false" outlineLevel="0" collapsed="false">
      <c r="A24" s="1"/>
      <c r="B24" s="36"/>
      <c r="C24" s="37" t="s">
        <v>45</v>
      </c>
      <c r="D24" s="36"/>
      <c r="E24" s="36"/>
      <c r="F24" s="36"/>
      <c r="G24" s="36"/>
      <c r="H24" s="13"/>
      <c r="K24" s="20"/>
      <c r="M24" s="21"/>
      <c r="O24" s="22"/>
    </row>
    <row r="25" customFormat="false" ht="18.75" hidden="false" customHeight="false" outlineLevel="0" collapsed="false">
      <c r="A25" s="1"/>
      <c r="C25" s="15"/>
      <c r="H25" s="13"/>
      <c r="K25" s="20"/>
      <c r="M25" s="21"/>
      <c r="O25" s="22"/>
    </row>
    <row r="26" customFormat="false" ht="18.75" hidden="false" customHeight="false" outlineLevel="0" collapsed="false">
      <c r="A26" s="1"/>
      <c r="C26" s="15"/>
      <c r="H26" s="13"/>
      <c r="K26" s="20"/>
      <c r="M26" s="21"/>
      <c r="O26" s="22"/>
    </row>
    <row r="27" customFormat="false" ht="18.75" hidden="false" customHeight="false" outlineLevel="0" collapsed="false">
      <c r="A27" s="1"/>
      <c r="B27" s="0" t="s">
        <v>24</v>
      </c>
      <c r="F27" s="33" t="n">
        <v>133040</v>
      </c>
      <c r="G27" s="13"/>
      <c r="H27" s="13"/>
      <c r="I27" s="13"/>
      <c r="K27" s="34"/>
      <c r="M27" s="32"/>
      <c r="O27" s="28"/>
    </row>
    <row r="28" customFormat="false" ht="18.75" hidden="false" customHeight="false" outlineLevel="0" collapsed="false">
      <c r="A28" s="1"/>
      <c r="C28" s="0" t="s">
        <v>25</v>
      </c>
      <c r="F28" s="33" t="n">
        <v>72474</v>
      </c>
      <c r="H28" s="13"/>
      <c r="J28" s="13"/>
      <c r="K28" s="20"/>
      <c r="L28" s="35"/>
      <c r="M28" s="32"/>
      <c r="O28" s="28"/>
    </row>
    <row r="29" customFormat="false" ht="18.75" hidden="false" customHeight="false" outlineLevel="0" collapsed="false">
      <c r="A29" s="1"/>
      <c r="C29" s="0" t="s">
        <v>26</v>
      </c>
      <c r="F29" s="33" t="n">
        <v>36758</v>
      </c>
      <c r="H29" s="13"/>
      <c r="J29" s="13"/>
      <c r="K29" s="20"/>
      <c r="L29" s="35"/>
      <c r="M29" s="32"/>
      <c r="O29" s="28"/>
    </row>
    <row r="30" customFormat="false" ht="18.75" hidden="false" customHeight="false" outlineLevel="0" collapsed="false">
      <c r="A30" s="1"/>
      <c r="C30" s="0" t="s">
        <v>27</v>
      </c>
      <c r="F30" s="33" t="n">
        <v>23808</v>
      </c>
      <c r="G30" s="14"/>
      <c r="H30" s="38"/>
      <c r="I30" s="21"/>
      <c r="J30" s="38"/>
      <c r="K30" s="26"/>
      <c r="L30" s="35"/>
      <c r="M30" s="32"/>
      <c r="O30" s="29"/>
    </row>
    <row r="31" customFormat="false" ht="18.75" hidden="false" customHeight="false" outlineLevel="0" collapsed="false">
      <c r="A31" s="1"/>
      <c r="F31" s="35" t="n">
        <v>333417</v>
      </c>
      <c r="G31" s="9"/>
      <c r="H31" s="38"/>
      <c r="I31" s="39"/>
      <c r="J31" s="21"/>
      <c r="K31" s="27"/>
      <c r="M31" s="32"/>
      <c r="O31" s="28"/>
    </row>
    <row r="32" customFormat="false" ht="15" hidden="false" customHeight="false" outlineLevel="0" collapsed="false">
      <c r="K32" s="20"/>
      <c r="M32" s="21"/>
    </row>
    <row r="33" customFormat="false" ht="15.75" hidden="false" customHeight="false" outlineLevel="0" collapsed="false">
      <c r="C33" s="40"/>
      <c r="D33" s="41"/>
      <c r="E33" s="41"/>
      <c r="F33" s="42"/>
      <c r="G33" s="36"/>
      <c r="H33" s="36"/>
    </row>
  </sheetData>
  <sheetProtection sheet="true" password="cc63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9:42:25Z</dcterms:created>
  <dc:creator>kbattin</dc:creator>
  <dc:description/>
  <dc:language>en-US</dc:language>
  <cp:lastModifiedBy>Thorndale Volunteer Fire Company</cp:lastModifiedBy>
  <cp:lastPrinted>2015-07-14T19:59:31Z</cp:lastPrinted>
  <dcterms:modified xsi:type="dcterms:W3CDTF">2015-12-23T15:34:18Z</dcterms:modified>
  <cp:revision>0</cp:revision>
  <dc:subject/>
  <dc:title/>
</cp:coreProperties>
</file>